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" sheetId="1" state="visible" r:id="rId2"/>
    <sheet name="RESULTS ON PARTICIPANTS" sheetId="2" state="visible" r:id="rId3"/>
    <sheet name="RESULTS ON QUES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QUESTIONS (from 1 to 33)</t>
  </si>
  <si>
    <t xml:space="preserve">\</t>
  </si>
  <si>
    <t xml:space="preserve">%</t>
  </si>
  <si>
    <t xml:space="preserve">PARTICIPANTS (from 1 to 24)</t>
  </si>
  <si>
    <t xml:space="preserve">AVERAGE ON EACH PARTICIPANT</t>
  </si>
  <si>
    <t xml:space="preserve">AVERAGE ON EACH QUESTION</t>
  </si>
  <si>
    <t xml:space="preserve">Average on setings</t>
  </si>
  <si>
    <t xml:space="preserve">Average on program</t>
  </si>
  <si>
    <t xml:space="preserve">follow up</t>
  </si>
  <si>
    <t xml:space="preserve">Average on group dinamic</t>
  </si>
  <si>
    <t xml:space="preserve">Average on liders</t>
  </si>
  <si>
    <t xml:space="preserve">RESULTS ON PARTICIPANT</t>
  </si>
  <si>
    <t xml:space="preserve">How satisfied was each participant about the exchange?</t>
  </si>
  <si>
    <t xml:space="preserve">RESULTS ON QUESTIONS</t>
  </si>
  <si>
    <t xml:space="preserve">What is the average on each question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5.25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AJ$4:$AJ$28</c:f>
              <c:numCache>
                <c:formatCode>General</c:formatCode>
                <c:ptCount val="25"/>
                <c:pt idx="0">
                  <c:v>97.8787878787879</c:v>
                </c:pt>
                <c:pt idx="1">
                  <c:v>71.8181818181818</c:v>
                </c:pt>
                <c:pt idx="2">
                  <c:v>87.8787878787879</c:v>
                </c:pt>
                <c:pt idx="3">
                  <c:v>93.6363636363636</c:v>
                </c:pt>
                <c:pt idx="4">
                  <c:v>93.3333333333333</c:v>
                </c:pt>
                <c:pt idx="5">
                  <c:v>73.030303030303</c:v>
                </c:pt>
                <c:pt idx="6">
                  <c:v>77.2727272727273</c:v>
                </c:pt>
                <c:pt idx="7">
                  <c:v>88.1818181818182</c:v>
                </c:pt>
                <c:pt idx="8">
                  <c:v>75.7575757575758</c:v>
                </c:pt>
                <c:pt idx="9">
                  <c:v>67.8787878787879</c:v>
                </c:pt>
                <c:pt idx="10">
                  <c:v>73.6363636363636</c:v>
                </c:pt>
                <c:pt idx="11">
                  <c:v>78.4848484848485</c:v>
                </c:pt>
                <c:pt idx="12">
                  <c:v>85.1515151515152</c:v>
                </c:pt>
                <c:pt idx="13">
                  <c:v>99.6969696969697</c:v>
                </c:pt>
                <c:pt idx="14">
                  <c:v>84.2424242424243</c:v>
                </c:pt>
                <c:pt idx="15">
                  <c:v>87.8787878787879</c:v>
                </c:pt>
                <c:pt idx="16">
                  <c:v>69.6969696969697</c:v>
                </c:pt>
                <c:pt idx="17">
                  <c:v>80.6060606060606</c:v>
                </c:pt>
                <c:pt idx="18">
                  <c:v>97.5757575757576</c:v>
                </c:pt>
                <c:pt idx="19">
                  <c:v>81.8181818181818</c:v>
                </c:pt>
                <c:pt idx="20">
                  <c:v>81.2121212121212</c:v>
                </c:pt>
                <c:pt idx="21">
                  <c:v>73.3333333333333</c:v>
                </c:pt>
                <c:pt idx="22">
                  <c:v>81.8181818181818</c:v>
                </c:pt>
                <c:pt idx="23">
                  <c:v>80.3030303030303</c:v>
                </c:pt>
                <c:pt idx="24">
                  <c:v>97.2727272727273</c:v>
                </c:pt>
              </c:numCache>
            </c:numRef>
          </c:val>
        </c:ser>
        <c:gapWidth val="150"/>
        <c:overlap val="0"/>
        <c:axId val="1768042"/>
        <c:axId val="45113997"/>
      </c:barChart>
      <c:catAx>
        <c:axId val="1768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3997"/>
        <c:crossesAt val="0"/>
        <c:auto val="1"/>
        <c:lblAlgn val="ctr"/>
        <c:lblOffset val="100"/>
        <c:noMultiLvlLbl val="0"/>
      </c:catAx>
      <c:valAx>
        <c:axId val="451139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0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C$29:$AI$29</c:f>
              <c:numCache>
                <c:formatCode>General</c:formatCode>
                <c:ptCount val="33"/>
                <c:pt idx="0">
                  <c:v>78.8</c:v>
                </c:pt>
                <c:pt idx="1">
                  <c:v>85.6</c:v>
                </c:pt>
                <c:pt idx="2">
                  <c:v>85.6</c:v>
                </c:pt>
                <c:pt idx="3">
                  <c:v>85.6</c:v>
                </c:pt>
                <c:pt idx="4">
                  <c:v>76.4</c:v>
                </c:pt>
                <c:pt idx="5">
                  <c:v>80</c:v>
                </c:pt>
                <c:pt idx="6">
                  <c:v>84.4</c:v>
                </c:pt>
                <c:pt idx="7">
                  <c:v>82.8</c:v>
                </c:pt>
                <c:pt idx="8">
                  <c:v>83.2</c:v>
                </c:pt>
                <c:pt idx="9">
                  <c:v>82.4</c:v>
                </c:pt>
                <c:pt idx="10">
                  <c:v>76.4</c:v>
                </c:pt>
                <c:pt idx="11">
                  <c:v>76.8</c:v>
                </c:pt>
                <c:pt idx="12">
                  <c:v>78</c:v>
                </c:pt>
                <c:pt idx="13">
                  <c:v>81.2</c:v>
                </c:pt>
                <c:pt idx="14">
                  <c:v>76.8</c:v>
                </c:pt>
                <c:pt idx="15">
                  <c:v>85.2</c:v>
                </c:pt>
                <c:pt idx="16">
                  <c:v>96.4</c:v>
                </c:pt>
                <c:pt idx="17">
                  <c:v>84.8</c:v>
                </c:pt>
                <c:pt idx="18">
                  <c:v>74</c:v>
                </c:pt>
                <c:pt idx="19">
                  <c:v>90.8</c:v>
                </c:pt>
                <c:pt idx="20">
                  <c:v>80.8</c:v>
                </c:pt>
                <c:pt idx="21">
                  <c:v>82.8</c:v>
                </c:pt>
                <c:pt idx="22">
                  <c:v>74</c:v>
                </c:pt>
                <c:pt idx="23">
                  <c:v>74</c:v>
                </c:pt>
                <c:pt idx="24">
                  <c:v>84.4</c:v>
                </c:pt>
                <c:pt idx="25">
                  <c:v>84.4</c:v>
                </c:pt>
                <c:pt idx="26">
                  <c:v>81.6</c:v>
                </c:pt>
                <c:pt idx="27">
                  <c:v>90.8</c:v>
                </c:pt>
                <c:pt idx="28">
                  <c:v>83.2</c:v>
                </c:pt>
                <c:pt idx="29">
                  <c:v>83.2</c:v>
                </c:pt>
                <c:pt idx="30">
                  <c:v>96</c:v>
                </c:pt>
                <c:pt idx="31">
                  <c:v>88.4</c:v>
                </c:pt>
                <c:pt idx="32">
                  <c:v>96</c:v>
                </c:pt>
              </c:numCache>
            </c:numRef>
          </c:val>
        </c:ser>
        <c:gapWidth val="150"/>
        <c:overlap val="0"/>
        <c:axId val="2503456"/>
        <c:axId val="65343292"/>
      </c:barChart>
      <c:catAx>
        <c:axId val="2503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3292"/>
        <c:crossesAt val="0"/>
        <c:auto val="1"/>
        <c:lblAlgn val="ctr"/>
        <c:lblOffset val="100"/>
        <c:noMultiLvlLbl val="0"/>
      </c:catAx>
      <c:valAx>
        <c:axId val="653432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4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3</xdr:col>
      <xdr:colOff>339480</xdr:colOff>
      <xdr:row>28</xdr:row>
      <xdr:rowOff>152640</xdr:rowOff>
    </xdr:to>
    <xdr:graphicFrame>
      <xdr:nvGraphicFramePr>
        <xdr:cNvPr id="0" name="Chart 2"/>
        <xdr:cNvGraphicFramePr/>
      </xdr:nvGraphicFramePr>
      <xdr:xfrm>
        <a:off x="0" y="647640"/>
        <a:ext cx="92156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3</xdr:col>
      <xdr:colOff>429480</xdr:colOff>
      <xdr:row>28</xdr:row>
      <xdr:rowOff>152640</xdr:rowOff>
    </xdr:to>
    <xdr:graphicFrame>
      <xdr:nvGraphicFramePr>
        <xdr:cNvPr id="1" name="Chart 1"/>
        <xdr:cNvGraphicFramePr/>
      </xdr:nvGraphicFramePr>
      <xdr:xfrm>
        <a:off x="0" y="647640"/>
        <a:ext cx="8725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AI43" activeCellId="0" sqref="A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5" min="2" style="0" width="3.7"/>
    <col collapsed="false" customWidth="true" hidden="false" outlineLevel="0" max="36" min="36" style="0" width="7.14"/>
    <col collapsed="false" customWidth="true" hidden="false" outlineLevel="0" max="37" min="37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3.5" hidden="false" customHeight="false" outlineLevel="0" collapsed="false">
      <c r="B3" s="2" t="s">
        <v>1</v>
      </c>
      <c r="C3" s="3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5" t="n">
        <v>11</v>
      </c>
      <c r="N3" s="6" t="n">
        <v>12</v>
      </c>
      <c r="O3" s="7" t="n">
        <v>13</v>
      </c>
      <c r="P3" s="7" t="n">
        <v>14</v>
      </c>
      <c r="Q3" s="7" t="n">
        <v>15</v>
      </c>
      <c r="R3" s="7" t="n">
        <v>16</v>
      </c>
      <c r="S3" s="7" t="n">
        <v>17</v>
      </c>
      <c r="T3" s="7" t="n">
        <v>18</v>
      </c>
      <c r="U3" s="7" t="n">
        <v>19</v>
      </c>
      <c r="V3" s="7" t="n">
        <v>20</v>
      </c>
      <c r="W3" s="7" t="n">
        <v>21</v>
      </c>
      <c r="X3" s="7" t="n">
        <v>22</v>
      </c>
      <c r="Y3" s="7" t="n">
        <v>23</v>
      </c>
      <c r="Z3" s="7" t="n">
        <v>24</v>
      </c>
      <c r="AA3" s="8" t="n">
        <v>25</v>
      </c>
      <c r="AB3" s="9" t="n">
        <v>26</v>
      </c>
      <c r="AC3" s="10" t="n">
        <v>27</v>
      </c>
      <c r="AD3" s="10" t="n">
        <v>28</v>
      </c>
      <c r="AE3" s="11" t="n">
        <v>29</v>
      </c>
      <c r="AF3" s="12" t="n">
        <v>30</v>
      </c>
      <c r="AG3" s="13" t="n">
        <v>31</v>
      </c>
      <c r="AH3" s="14" t="n">
        <v>32</v>
      </c>
      <c r="AI3" s="15" t="n">
        <v>33</v>
      </c>
      <c r="AJ3" s="16" t="s">
        <v>2</v>
      </c>
    </row>
    <row r="4" customFormat="false" ht="12.75" hidden="false" customHeight="false" outlineLevel="0" collapsed="false">
      <c r="A4" s="17" t="s">
        <v>3</v>
      </c>
      <c r="B4" s="18" t="n">
        <v>1</v>
      </c>
      <c r="C4" s="19" t="n">
        <v>100</v>
      </c>
      <c r="D4" s="20" t="n">
        <v>100</v>
      </c>
      <c r="E4" s="20" t="n">
        <v>100</v>
      </c>
      <c r="F4" s="20" t="n">
        <v>100</v>
      </c>
      <c r="G4" s="20" t="n">
        <v>80</v>
      </c>
      <c r="H4" s="20" t="n">
        <v>80</v>
      </c>
      <c r="I4" s="20" t="n">
        <v>100</v>
      </c>
      <c r="J4" s="20" t="n">
        <v>80</v>
      </c>
      <c r="K4" s="20" t="n">
        <v>100</v>
      </c>
      <c r="L4" s="20" t="n">
        <v>90</v>
      </c>
      <c r="M4" s="21" t="n">
        <v>100</v>
      </c>
      <c r="N4" s="22" t="n">
        <v>100</v>
      </c>
      <c r="O4" s="23" t="n">
        <v>100</v>
      </c>
      <c r="P4" s="23" t="n">
        <v>100</v>
      </c>
      <c r="Q4" s="23" t="n">
        <v>100</v>
      </c>
      <c r="R4" s="23" t="n">
        <v>100</v>
      </c>
      <c r="S4" s="23" t="n">
        <v>100</v>
      </c>
      <c r="T4" s="23" t="n">
        <v>100</v>
      </c>
      <c r="U4" s="23" t="n">
        <v>100</v>
      </c>
      <c r="V4" s="23" t="n">
        <v>100</v>
      </c>
      <c r="W4" s="23" t="n">
        <v>100</v>
      </c>
      <c r="X4" s="23" t="n">
        <v>100</v>
      </c>
      <c r="Y4" s="23" t="n">
        <v>100</v>
      </c>
      <c r="Z4" s="23" t="n">
        <v>100</v>
      </c>
      <c r="AA4" s="24" t="n">
        <v>100</v>
      </c>
      <c r="AB4" s="25" t="n">
        <v>100</v>
      </c>
      <c r="AC4" s="26" t="n">
        <v>100</v>
      </c>
      <c r="AD4" s="26" t="n">
        <v>100</v>
      </c>
      <c r="AE4" s="27" t="n">
        <v>100</v>
      </c>
      <c r="AF4" s="28" t="n">
        <v>100</v>
      </c>
      <c r="AG4" s="29" t="n">
        <v>100</v>
      </c>
      <c r="AH4" s="30" t="n">
        <v>100</v>
      </c>
      <c r="AI4" s="31" t="n">
        <v>100</v>
      </c>
      <c r="AJ4" s="32" t="n">
        <f aca="false">SUM(C4:AI4)/33</f>
        <v>97.8787878787879</v>
      </c>
      <c r="AK4" s="33" t="s">
        <v>4</v>
      </c>
    </row>
    <row r="5" customFormat="false" ht="12.75" hidden="false" customHeight="false" outlineLevel="0" collapsed="false">
      <c r="A5" s="17"/>
      <c r="B5" s="34" t="n">
        <v>2</v>
      </c>
      <c r="C5" s="35" t="n">
        <v>50</v>
      </c>
      <c r="D5" s="36" t="n">
        <v>100</v>
      </c>
      <c r="E5" s="36" t="n">
        <v>100</v>
      </c>
      <c r="F5" s="36" t="n">
        <v>70</v>
      </c>
      <c r="G5" s="36" t="n">
        <v>40</v>
      </c>
      <c r="H5" s="36" t="n">
        <v>40</v>
      </c>
      <c r="I5" s="36" t="n">
        <v>60</v>
      </c>
      <c r="J5" s="36" t="n">
        <v>100</v>
      </c>
      <c r="K5" s="36" t="n">
        <v>20</v>
      </c>
      <c r="L5" s="36" t="n">
        <v>40</v>
      </c>
      <c r="M5" s="37" t="n">
        <v>80</v>
      </c>
      <c r="N5" s="38" t="n">
        <v>100</v>
      </c>
      <c r="O5" s="39" t="n">
        <v>90</v>
      </c>
      <c r="P5" s="39" t="n">
        <v>60</v>
      </c>
      <c r="Q5" s="39" t="n">
        <v>40</v>
      </c>
      <c r="R5" s="39" t="n">
        <v>100</v>
      </c>
      <c r="S5" s="39" t="n">
        <v>60</v>
      </c>
      <c r="T5" s="39" t="n">
        <v>30</v>
      </c>
      <c r="U5" s="39" t="n">
        <v>90</v>
      </c>
      <c r="V5" s="39" t="n">
        <v>100</v>
      </c>
      <c r="W5" s="39" t="n">
        <v>50</v>
      </c>
      <c r="X5" s="39" t="n">
        <v>100</v>
      </c>
      <c r="Y5" s="39" t="n">
        <v>40</v>
      </c>
      <c r="Z5" s="39" t="n">
        <v>50</v>
      </c>
      <c r="AA5" s="40" t="n">
        <v>100</v>
      </c>
      <c r="AB5" s="41" t="n">
        <v>50</v>
      </c>
      <c r="AC5" s="42" t="n">
        <v>80</v>
      </c>
      <c r="AD5" s="42" t="n">
        <v>100</v>
      </c>
      <c r="AE5" s="43" t="n">
        <v>30</v>
      </c>
      <c r="AF5" s="44" t="n">
        <v>100</v>
      </c>
      <c r="AG5" s="45" t="n">
        <v>100</v>
      </c>
      <c r="AH5" s="46" t="n">
        <v>100</v>
      </c>
      <c r="AI5" s="47" t="n">
        <v>100</v>
      </c>
      <c r="AJ5" s="48" t="n">
        <f aca="false">SUM(C5:AI5)/33</f>
        <v>71.8181818181818</v>
      </c>
      <c r="AK5" s="33"/>
    </row>
    <row r="6" customFormat="false" ht="12.75" hidden="false" customHeight="false" outlineLevel="0" collapsed="false">
      <c r="A6" s="17"/>
      <c r="B6" s="34" t="n">
        <v>3</v>
      </c>
      <c r="C6" s="35" t="n">
        <v>50</v>
      </c>
      <c r="D6" s="36" t="n">
        <v>90</v>
      </c>
      <c r="E6" s="36" t="n">
        <v>100</v>
      </c>
      <c r="F6" s="36" t="n">
        <v>90</v>
      </c>
      <c r="G6" s="36" t="n">
        <v>90</v>
      </c>
      <c r="H6" s="36" t="n">
        <v>90</v>
      </c>
      <c r="I6" s="36" t="n">
        <v>90</v>
      </c>
      <c r="J6" s="36" t="n">
        <v>70</v>
      </c>
      <c r="K6" s="36" t="n">
        <v>80</v>
      </c>
      <c r="L6" s="36" t="n">
        <v>90</v>
      </c>
      <c r="M6" s="37" t="n">
        <v>90</v>
      </c>
      <c r="N6" s="38" t="n">
        <v>90</v>
      </c>
      <c r="O6" s="39" t="n">
        <v>90</v>
      </c>
      <c r="P6" s="39" t="n">
        <v>90</v>
      </c>
      <c r="Q6" s="39" t="n">
        <v>90</v>
      </c>
      <c r="R6" s="39" t="n">
        <v>90</v>
      </c>
      <c r="S6" s="39" t="n">
        <v>90</v>
      </c>
      <c r="T6" s="39" t="n">
        <v>90</v>
      </c>
      <c r="U6" s="39" t="n">
        <v>90</v>
      </c>
      <c r="V6" s="39" t="n">
        <v>90</v>
      </c>
      <c r="W6" s="39" t="n">
        <v>90</v>
      </c>
      <c r="X6" s="39" t="n">
        <v>90</v>
      </c>
      <c r="Y6" s="39" t="n">
        <v>90</v>
      </c>
      <c r="Z6" s="39" t="n">
        <v>90</v>
      </c>
      <c r="AA6" s="40" t="n">
        <v>90</v>
      </c>
      <c r="AB6" s="41" t="n">
        <v>90</v>
      </c>
      <c r="AC6" s="42" t="n">
        <v>90</v>
      </c>
      <c r="AD6" s="42" t="n">
        <v>80</v>
      </c>
      <c r="AE6" s="43" t="n">
        <v>90</v>
      </c>
      <c r="AF6" s="44" t="n">
        <v>90</v>
      </c>
      <c r="AG6" s="45" t="n">
        <v>90</v>
      </c>
      <c r="AH6" s="46" t="n">
        <v>90</v>
      </c>
      <c r="AI6" s="47" t="n">
        <v>90</v>
      </c>
      <c r="AJ6" s="48" t="n">
        <f aca="false">SUM(C6:AI6)/33</f>
        <v>87.8787878787879</v>
      </c>
      <c r="AK6" s="33"/>
    </row>
    <row r="7" customFormat="false" ht="12.75" hidden="false" customHeight="false" outlineLevel="0" collapsed="false">
      <c r="A7" s="17"/>
      <c r="B7" s="34" t="n">
        <v>4</v>
      </c>
      <c r="C7" s="35" t="n">
        <v>90</v>
      </c>
      <c r="D7" s="36" t="n">
        <v>90</v>
      </c>
      <c r="E7" s="36" t="n">
        <v>100</v>
      </c>
      <c r="F7" s="36" t="n">
        <v>90</v>
      </c>
      <c r="G7" s="36" t="n">
        <v>90</v>
      </c>
      <c r="H7" s="36" t="n">
        <v>90</v>
      </c>
      <c r="I7" s="36" t="n">
        <v>90</v>
      </c>
      <c r="J7" s="36" t="n">
        <v>90</v>
      </c>
      <c r="K7" s="36" t="n">
        <v>90</v>
      </c>
      <c r="L7" s="36" t="n">
        <v>100</v>
      </c>
      <c r="M7" s="37" t="n">
        <v>100</v>
      </c>
      <c r="N7" s="38" t="n">
        <v>100</v>
      </c>
      <c r="O7" s="39" t="n">
        <v>100</v>
      </c>
      <c r="P7" s="39" t="n">
        <v>100</v>
      </c>
      <c r="Q7" s="39" t="n">
        <v>100</v>
      </c>
      <c r="R7" s="39" t="n">
        <v>100</v>
      </c>
      <c r="S7" s="39" t="n">
        <v>100</v>
      </c>
      <c r="T7" s="39" t="n">
        <v>100</v>
      </c>
      <c r="U7" s="39" t="n">
        <v>100</v>
      </c>
      <c r="V7" s="39" t="n">
        <v>100</v>
      </c>
      <c r="W7" s="39" t="n">
        <v>90</v>
      </c>
      <c r="X7" s="39" t="n">
        <v>90</v>
      </c>
      <c r="Y7" s="39" t="n">
        <v>100</v>
      </c>
      <c r="Z7" s="39" t="n">
        <v>100</v>
      </c>
      <c r="AA7" s="40" t="n">
        <v>90</v>
      </c>
      <c r="AB7" s="41" t="n">
        <v>80</v>
      </c>
      <c r="AC7" s="42" t="n">
        <v>90</v>
      </c>
      <c r="AD7" s="42" t="n">
        <v>80</v>
      </c>
      <c r="AE7" s="43" t="n">
        <v>100</v>
      </c>
      <c r="AF7" s="44" t="n">
        <v>50</v>
      </c>
      <c r="AG7" s="45" t="n">
        <v>100</v>
      </c>
      <c r="AH7" s="46" t="n">
        <v>100</v>
      </c>
      <c r="AI7" s="47" t="n">
        <v>100</v>
      </c>
      <c r="AJ7" s="48" t="n">
        <f aca="false">SUM(C7:AI7)/33</f>
        <v>93.6363636363636</v>
      </c>
      <c r="AK7" s="33"/>
    </row>
    <row r="8" customFormat="false" ht="12.75" hidden="false" customHeight="false" outlineLevel="0" collapsed="false">
      <c r="A8" s="17"/>
      <c r="B8" s="34" t="n">
        <v>5</v>
      </c>
      <c r="C8" s="35" t="n">
        <v>80</v>
      </c>
      <c r="D8" s="36" t="n">
        <v>100</v>
      </c>
      <c r="E8" s="36" t="n">
        <v>100</v>
      </c>
      <c r="F8" s="36" t="n">
        <v>100</v>
      </c>
      <c r="G8" s="36" t="n">
        <v>100</v>
      </c>
      <c r="H8" s="36" t="n">
        <v>100</v>
      </c>
      <c r="I8" s="36" t="n">
        <v>100</v>
      </c>
      <c r="J8" s="36" t="n">
        <v>100</v>
      </c>
      <c r="K8" s="36" t="n">
        <v>100</v>
      </c>
      <c r="L8" s="36" t="n">
        <v>50</v>
      </c>
      <c r="M8" s="37" t="n">
        <v>60</v>
      </c>
      <c r="N8" s="38" t="n">
        <v>80</v>
      </c>
      <c r="O8" s="39" t="n">
        <v>80</v>
      </c>
      <c r="P8" s="39" t="n">
        <v>100</v>
      </c>
      <c r="Q8" s="39" t="n">
        <v>100</v>
      </c>
      <c r="R8" s="39" t="n">
        <v>100</v>
      </c>
      <c r="S8" s="39" t="n">
        <v>100</v>
      </c>
      <c r="T8" s="39" t="n">
        <v>100</v>
      </c>
      <c r="U8" s="39" t="n">
        <v>100</v>
      </c>
      <c r="V8" s="39" t="n">
        <v>100</v>
      </c>
      <c r="W8" s="39" t="n">
        <v>100</v>
      </c>
      <c r="X8" s="39" t="n">
        <v>100</v>
      </c>
      <c r="Y8" s="39" t="n">
        <v>100</v>
      </c>
      <c r="Z8" s="39" t="n">
        <v>100</v>
      </c>
      <c r="AA8" s="40" t="n">
        <v>100</v>
      </c>
      <c r="AB8" s="41" t="n">
        <v>60</v>
      </c>
      <c r="AC8" s="42" t="n">
        <v>80</v>
      </c>
      <c r="AD8" s="42" t="n">
        <v>100</v>
      </c>
      <c r="AE8" s="43" t="n">
        <v>90</v>
      </c>
      <c r="AF8" s="44" t="n">
        <v>100</v>
      </c>
      <c r="AG8" s="45" t="n">
        <v>100</v>
      </c>
      <c r="AH8" s="46" t="n">
        <v>100</v>
      </c>
      <c r="AI8" s="47" t="n">
        <v>100</v>
      </c>
      <c r="AJ8" s="48" t="n">
        <f aca="false">SUM(C8:AI8)/33</f>
        <v>93.3333333333333</v>
      </c>
      <c r="AK8" s="33"/>
    </row>
    <row r="9" customFormat="false" ht="12.75" hidden="false" customHeight="false" outlineLevel="0" collapsed="false">
      <c r="A9" s="17"/>
      <c r="B9" s="34" t="n">
        <v>6</v>
      </c>
      <c r="C9" s="35" t="n">
        <v>70</v>
      </c>
      <c r="D9" s="36" t="n">
        <v>80</v>
      </c>
      <c r="E9" s="36" t="n">
        <v>70</v>
      </c>
      <c r="F9" s="36" t="n">
        <v>60</v>
      </c>
      <c r="G9" s="36" t="n">
        <v>50</v>
      </c>
      <c r="H9" s="36" t="n">
        <v>50</v>
      </c>
      <c r="I9" s="36" t="n">
        <v>80</v>
      </c>
      <c r="J9" s="36" t="n">
        <v>90</v>
      </c>
      <c r="K9" s="36" t="n">
        <v>90</v>
      </c>
      <c r="L9" s="36" t="n">
        <v>90</v>
      </c>
      <c r="M9" s="37" t="n">
        <v>70</v>
      </c>
      <c r="N9" s="38" t="n">
        <v>40</v>
      </c>
      <c r="O9" s="39" t="n">
        <v>70</v>
      </c>
      <c r="P9" s="39" t="n">
        <v>70</v>
      </c>
      <c r="Q9" s="39" t="n">
        <v>60</v>
      </c>
      <c r="R9" s="39" t="n">
        <v>80</v>
      </c>
      <c r="S9" s="39" t="n">
        <v>80</v>
      </c>
      <c r="T9" s="39" t="n">
        <v>40</v>
      </c>
      <c r="U9" s="39" t="n">
        <v>50</v>
      </c>
      <c r="V9" s="39" t="n">
        <v>80</v>
      </c>
      <c r="W9" s="39" t="n">
        <v>40</v>
      </c>
      <c r="X9" s="39" t="n">
        <v>80</v>
      </c>
      <c r="Y9" s="39" t="n">
        <v>70</v>
      </c>
      <c r="Z9" s="39" t="n">
        <v>50</v>
      </c>
      <c r="AA9" s="40" t="n">
        <v>80</v>
      </c>
      <c r="AB9" s="41" t="n">
        <v>90</v>
      </c>
      <c r="AC9" s="42" t="n">
        <v>90</v>
      </c>
      <c r="AD9" s="42" t="n">
        <v>90</v>
      </c>
      <c r="AE9" s="43" t="n">
        <v>90</v>
      </c>
      <c r="AF9" s="44" t="n">
        <v>90</v>
      </c>
      <c r="AG9" s="45" t="n">
        <v>90</v>
      </c>
      <c r="AH9" s="46" t="n">
        <v>90</v>
      </c>
      <c r="AI9" s="47" t="n">
        <v>90</v>
      </c>
      <c r="AJ9" s="48" t="n">
        <f aca="false">SUM(C9:AI9)/33</f>
        <v>73.030303030303</v>
      </c>
      <c r="AK9" s="33"/>
    </row>
    <row r="10" customFormat="false" ht="12.75" hidden="false" customHeight="false" outlineLevel="0" collapsed="false">
      <c r="A10" s="17"/>
      <c r="B10" s="34" t="n">
        <v>7</v>
      </c>
      <c r="C10" s="35" t="n">
        <v>80</v>
      </c>
      <c r="D10" s="36" t="n">
        <v>70</v>
      </c>
      <c r="E10" s="36" t="n">
        <v>80</v>
      </c>
      <c r="F10" s="36" t="n">
        <v>80</v>
      </c>
      <c r="G10" s="36" t="n">
        <v>80</v>
      </c>
      <c r="H10" s="36" t="n">
        <v>70</v>
      </c>
      <c r="I10" s="36" t="n">
        <v>70</v>
      </c>
      <c r="J10" s="36" t="n">
        <v>80</v>
      </c>
      <c r="K10" s="36" t="n">
        <v>70</v>
      </c>
      <c r="L10" s="36" t="n">
        <v>70</v>
      </c>
      <c r="M10" s="37" t="n">
        <v>70</v>
      </c>
      <c r="N10" s="38" t="n">
        <v>70</v>
      </c>
      <c r="O10" s="39" t="n">
        <v>80</v>
      </c>
      <c r="P10" s="39" t="n">
        <v>70</v>
      </c>
      <c r="Q10" s="39" t="n">
        <v>100</v>
      </c>
      <c r="R10" s="39" t="n">
        <v>70</v>
      </c>
      <c r="S10" s="39" t="n">
        <v>90</v>
      </c>
      <c r="T10" s="39" t="n">
        <v>70</v>
      </c>
      <c r="U10" s="39" t="n">
        <v>60</v>
      </c>
      <c r="V10" s="39" t="n">
        <v>80</v>
      </c>
      <c r="W10" s="39" t="n">
        <v>70</v>
      </c>
      <c r="X10" s="39" t="n">
        <v>70</v>
      </c>
      <c r="Y10" s="39" t="n">
        <v>60</v>
      </c>
      <c r="Z10" s="39" t="n">
        <v>100</v>
      </c>
      <c r="AA10" s="40" t="n">
        <v>80</v>
      </c>
      <c r="AB10" s="41" t="n">
        <v>90</v>
      </c>
      <c r="AC10" s="42" t="n">
        <v>90</v>
      </c>
      <c r="AD10" s="42" t="n">
        <v>90</v>
      </c>
      <c r="AE10" s="43" t="n">
        <v>80</v>
      </c>
      <c r="AF10" s="44" t="n">
        <v>60</v>
      </c>
      <c r="AG10" s="45" t="n">
        <v>100</v>
      </c>
      <c r="AH10" s="46" t="n">
        <v>70</v>
      </c>
      <c r="AI10" s="47" t="n">
        <v>80</v>
      </c>
      <c r="AJ10" s="48" t="n">
        <f aca="false">SUM(C10:AI10)/33</f>
        <v>77.2727272727273</v>
      </c>
      <c r="AK10" s="33"/>
    </row>
    <row r="11" customFormat="false" ht="12.75" hidden="false" customHeight="false" outlineLevel="0" collapsed="false">
      <c r="A11" s="17"/>
      <c r="B11" s="34" t="n">
        <v>8</v>
      </c>
      <c r="C11" s="35" t="n">
        <v>70</v>
      </c>
      <c r="D11" s="36" t="n">
        <v>90</v>
      </c>
      <c r="E11" s="36" t="n">
        <v>90</v>
      </c>
      <c r="F11" s="36" t="n">
        <v>90</v>
      </c>
      <c r="G11" s="36" t="n">
        <v>90</v>
      </c>
      <c r="H11" s="36" t="n">
        <v>80</v>
      </c>
      <c r="I11" s="36" t="n">
        <v>80</v>
      </c>
      <c r="J11" s="36" t="n">
        <v>80</v>
      </c>
      <c r="K11" s="36" t="n">
        <v>80</v>
      </c>
      <c r="L11" s="36" t="n">
        <v>100</v>
      </c>
      <c r="M11" s="37" t="n">
        <v>80</v>
      </c>
      <c r="N11" s="38" t="n">
        <v>80</v>
      </c>
      <c r="O11" s="39" t="n">
        <v>100</v>
      </c>
      <c r="P11" s="39" t="n">
        <v>100</v>
      </c>
      <c r="Q11" s="39" t="n">
        <v>50</v>
      </c>
      <c r="R11" s="39" t="n">
        <v>100</v>
      </c>
      <c r="S11" s="39" t="n">
        <v>100</v>
      </c>
      <c r="T11" s="39" t="n">
        <v>100</v>
      </c>
      <c r="U11" s="39" t="n">
        <v>60</v>
      </c>
      <c r="V11" s="39" t="n">
        <v>100</v>
      </c>
      <c r="W11" s="39" t="n">
        <v>80</v>
      </c>
      <c r="X11" s="39" t="n">
        <v>80</v>
      </c>
      <c r="Y11" s="39" t="n">
        <v>80</v>
      </c>
      <c r="Z11" s="39" t="n">
        <v>90</v>
      </c>
      <c r="AA11" s="40" t="n">
        <v>100</v>
      </c>
      <c r="AB11" s="41" t="n">
        <v>100</v>
      </c>
      <c r="AC11" s="42" t="n">
        <v>100</v>
      </c>
      <c r="AD11" s="42" t="n">
        <v>100</v>
      </c>
      <c r="AE11" s="43" t="n">
        <v>100</v>
      </c>
      <c r="AF11" s="44" t="n">
        <v>80</v>
      </c>
      <c r="AG11" s="45" t="n">
        <v>100</v>
      </c>
      <c r="AH11" s="46" t="n">
        <v>80</v>
      </c>
      <c r="AI11" s="47" t="n">
        <v>100</v>
      </c>
      <c r="AJ11" s="48" t="n">
        <f aca="false">SUM(C11:AI11)/33</f>
        <v>88.1818181818182</v>
      </c>
      <c r="AK11" s="33"/>
    </row>
    <row r="12" customFormat="false" ht="12.75" hidden="false" customHeight="false" outlineLevel="0" collapsed="false">
      <c r="A12" s="17"/>
      <c r="B12" s="34" t="n">
        <v>9</v>
      </c>
      <c r="C12" s="35" t="n">
        <v>80</v>
      </c>
      <c r="D12" s="36" t="n">
        <v>60</v>
      </c>
      <c r="E12" s="36" t="n">
        <v>70</v>
      </c>
      <c r="F12" s="36" t="n">
        <v>60</v>
      </c>
      <c r="G12" s="36" t="n">
        <v>80</v>
      </c>
      <c r="H12" s="36" t="n">
        <v>50</v>
      </c>
      <c r="I12" s="36" t="n">
        <v>80</v>
      </c>
      <c r="J12" s="36" t="n">
        <v>60</v>
      </c>
      <c r="K12" s="36" t="n">
        <v>80</v>
      </c>
      <c r="L12" s="36" t="n">
        <v>100</v>
      </c>
      <c r="M12" s="37" t="n">
        <v>50</v>
      </c>
      <c r="N12" s="38" t="n">
        <v>50</v>
      </c>
      <c r="O12" s="39" t="n">
        <v>70</v>
      </c>
      <c r="P12" s="39" t="n">
        <v>100</v>
      </c>
      <c r="Q12" s="39" t="n">
        <v>30</v>
      </c>
      <c r="R12" s="39" t="n">
        <v>100</v>
      </c>
      <c r="S12" s="39" t="n">
        <v>100</v>
      </c>
      <c r="T12" s="39" t="n">
        <v>100</v>
      </c>
      <c r="U12" s="39" t="n">
        <v>50</v>
      </c>
      <c r="V12" s="39" t="n">
        <v>100</v>
      </c>
      <c r="W12" s="39" t="n">
        <v>70</v>
      </c>
      <c r="X12" s="39" t="n">
        <v>100</v>
      </c>
      <c r="Y12" s="39" t="n">
        <v>50</v>
      </c>
      <c r="Z12" s="39" t="n">
        <v>30</v>
      </c>
      <c r="AA12" s="40" t="n">
        <v>70</v>
      </c>
      <c r="AB12" s="41" t="n">
        <v>80</v>
      </c>
      <c r="AC12" s="42" t="n">
        <v>80</v>
      </c>
      <c r="AD12" s="42" t="n">
        <v>100</v>
      </c>
      <c r="AE12" s="43" t="n">
        <v>80</v>
      </c>
      <c r="AF12" s="44" t="n">
        <v>80</v>
      </c>
      <c r="AG12" s="45" t="n">
        <v>100</v>
      </c>
      <c r="AH12" s="46" t="n">
        <v>100</v>
      </c>
      <c r="AI12" s="47" t="n">
        <v>90</v>
      </c>
      <c r="AJ12" s="48" t="n">
        <f aca="false">SUM(C12:AI12)/33</f>
        <v>75.7575757575758</v>
      </c>
      <c r="AK12" s="33"/>
    </row>
    <row r="13" customFormat="false" ht="12.75" hidden="false" customHeight="false" outlineLevel="0" collapsed="false">
      <c r="A13" s="17"/>
      <c r="B13" s="34" t="n">
        <v>10</v>
      </c>
      <c r="C13" s="35" t="n">
        <v>30</v>
      </c>
      <c r="D13" s="36" t="n">
        <v>50</v>
      </c>
      <c r="E13" s="36" t="n">
        <v>90</v>
      </c>
      <c r="F13" s="36" t="n">
        <v>90</v>
      </c>
      <c r="G13" s="36" t="n">
        <v>50</v>
      </c>
      <c r="H13" s="36" t="n">
        <v>50</v>
      </c>
      <c r="I13" s="36" t="n">
        <v>70</v>
      </c>
      <c r="J13" s="36" t="n">
        <v>50</v>
      </c>
      <c r="K13" s="36" t="n">
        <v>70</v>
      </c>
      <c r="L13" s="36" t="n">
        <v>80</v>
      </c>
      <c r="M13" s="37" t="n">
        <v>10</v>
      </c>
      <c r="N13" s="38" t="n">
        <v>30</v>
      </c>
      <c r="O13" s="39" t="n">
        <v>70</v>
      </c>
      <c r="P13" s="39" t="n">
        <v>100</v>
      </c>
      <c r="Q13" s="39" t="n">
        <v>50</v>
      </c>
      <c r="R13" s="39" t="n">
        <v>30</v>
      </c>
      <c r="S13" s="39" t="n">
        <v>100</v>
      </c>
      <c r="T13" s="39" t="n">
        <v>100</v>
      </c>
      <c r="U13" s="39" t="n">
        <v>50</v>
      </c>
      <c r="V13" s="39" t="n">
        <v>100</v>
      </c>
      <c r="W13" s="39" t="n">
        <v>100</v>
      </c>
      <c r="X13" s="39" t="n">
        <v>50</v>
      </c>
      <c r="Y13" s="39" t="n">
        <v>70</v>
      </c>
      <c r="Z13" s="39" t="n">
        <v>10</v>
      </c>
      <c r="AA13" s="40" t="n">
        <v>50</v>
      </c>
      <c r="AB13" s="41" t="n">
        <v>50</v>
      </c>
      <c r="AC13" s="42" t="n">
        <v>80</v>
      </c>
      <c r="AD13" s="42" t="n">
        <v>100</v>
      </c>
      <c r="AE13" s="43" t="n">
        <v>80</v>
      </c>
      <c r="AF13" s="44" t="n">
        <v>90</v>
      </c>
      <c r="AG13" s="45" t="n">
        <v>100</v>
      </c>
      <c r="AH13" s="46" t="n">
        <v>90</v>
      </c>
      <c r="AI13" s="47" t="n">
        <v>100</v>
      </c>
      <c r="AJ13" s="48" t="n">
        <f aca="false">SUM(C13:AI13)/33</f>
        <v>67.8787878787879</v>
      </c>
      <c r="AK13" s="33"/>
    </row>
    <row r="14" customFormat="false" ht="12.75" hidden="false" customHeight="false" outlineLevel="0" collapsed="false">
      <c r="A14" s="17"/>
      <c r="B14" s="34" t="n">
        <v>11</v>
      </c>
      <c r="C14" s="35" t="n">
        <v>70</v>
      </c>
      <c r="D14" s="36" t="n">
        <v>40</v>
      </c>
      <c r="E14" s="36" t="n">
        <v>50</v>
      </c>
      <c r="F14" s="36" t="n">
        <v>50</v>
      </c>
      <c r="G14" s="36" t="n">
        <v>70</v>
      </c>
      <c r="H14" s="36" t="n">
        <v>60</v>
      </c>
      <c r="I14" s="36" t="n">
        <v>80</v>
      </c>
      <c r="J14" s="36" t="n">
        <v>60</v>
      </c>
      <c r="K14" s="36" t="n">
        <v>80</v>
      </c>
      <c r="L14" s="36" t="n">
        <v>90</v>
      </c>
      <c r="M14" s="37" t="n">
        <v>40</v>
      </c>
      <c r="N14" s="38" t="n">
        <v>80</v>
      </c>
      <c r="O14" s="39" t="n">
        <v>50</v>
      </c>
      <c r="P14" s="39" t="n">
        <v>70</v>
      </c>
      <c r="Q14" s="39" t="n">
        <v>60</v>
      </c>
      <c r="R14" s="39" t="n">
        <v>60</v>
      </c>
      <c r="S14" s="39" t="n">
        <v>100</v>
      </c>
      <c r="T14" s="39" t="n">
        <v>100</v>
      </c>
      <c r="U14" s="39" t="n">
        <v>100</v>
      </c>
      <c r="V14" s="39" t="n">
        <v>100</v>
      </c>
      <c r="W14" s="39" t="n">
        <v>80</v>
      </c>
      <c r="X14" s="39" t="n">
        <v>80</v>
      </c>
      <c r="Y14" s="39" t="n">
        <v>30</v>
      </c>
      <c r="Z14" s="39" t="n">
        <v>30</v>
      </c>
      <c r="AA14" s="40" t="n">
        <v>90</v>
      </c>
      <c r="AB14" s="41" t="n">
        <v>90</v>
      </c>
      <c r="AC14" s="42" t="n">
        <v>80</v>
      </c>
      <c r="AD14" s="42" t="n">
        <v>80</v>
      </c>
      <c r="AE14" s="43" t="n">
        <v>90</v>
      </c>
      <c r="AF14" s="44" t="n">
        <v>70</v>
      </c>
      <c r="AG14" s="45" t="n">
        <v>100</v>
      </c>
      <c r="AH14" s="46" t="n">
        <v>100</v>
      </c>
      <c r="AI14" s="47" t="n">
        <v>100</v>
      </c>
      <c r="AJ14" s="48" t="n">
        <f aca="false">SUM(C14:AI14)/33</f>
        <v>73.6363636363636</v>
      </c>
      <c r="AK14" s="33"/>
    </row>
    <row r="15" customFormat="false" ht="12.75" hidden="false" customHeight="false" outlineLevel="0" collapsed="false">
      <c r="A15" s="17"/>
      <c r="B15" s="34" t="n">
        <v>12</v>
      </c>
      <c r="C15" s="35" t="n">
        <v>80</v>
      </c>
      <c r="D15" s="36" t="n">
        <v>60</v>
      </c>
      <c r="E15" s="36" t="n">
        <v>70</v>
      </c>
      <c r="F15" s="36" t="n">
        <v>60</v>
      </c>
      <c r="G15" s="36" t="n">
        <v>80</v>
      </c>
      <c r="H15" s="36" t="n">
        <v>50</v>
      </c>
      <c r="I15" s="36" t="n">
        <v>80</v>
      </c>
      <c r="J15" s="36" t="n">
        <v>50</v>
      </c>
      <c r="K15" s="36" t="n">
        <v>90</v>
      </c>
      <c r="L15" s="36" t="n">
        <v>100</v>
      </c>
      <c r="M15" s="37" t="n">
        <v>70</v>
      </c>
      <c r="N15" s="38" t="n">
        <v>70</v>
      </c>
      <c r="O15" s="39" t="n">
        <v>80</v>
      </c>
      <c r="P15" s="39" t="n">
        <v>100</v>
      </c>
      <c r="Q15" s="39" t="n">
        <v>40</v>
      </c>
      <c r="R15" s="39" t="n">
        <v>90</v>
      </c>
      <c r="S15" s="39" t="n">
        <v>100</v>
      </c>
      <c r="T15" s="39" t="n">
        <v>100</v>
      </c>
      <c r="U15" s="39" t="n">
        <v>40</v>
      </c>
      <c r="V15" s="39" t="n">
        <v>100</v>
      </c>
      <c r="W15" s="39" t="n">
        <v>80</v>
      </c>
      <c r="X15" s="39" t="n">
        <v>90</v>
      </c>
      <c r="Y15" s="39" t="n">
        <v>80</v>
      </c>
      <c r="Z15" s="39" t="n">
        <v>40</v>
      </c>
      <c r="AA15" s="40" t="n">
        <v>80</v>
      </c>
      <c r="AB15" s="41" t="n">
        <v>90</v>
      </c>
      <c r="AC15" s="42" t="n">
        <v>70</v>
      </c>
      <c r="AD15" s="42" t="n">
        <v>100</v>
      </c>
      <c r="AE15" s="43" t="n">
        <v>80</v>
      </c>
      <c r="AF15" s="44" t="n">
        <v>70</v>
      </c>
      <c r="AG15" s="45" t="n">
        <v>100</v>
      </c>
      <c r="AH15" s="46" t="n">
        <v>100</v>
      </c>
      <c r="AI15" s="47" t="n">
        <v>100</v>
      </c>
      <c r="AJ15" s="48" t="n">
        <f aca="false">SUM(C15:AI15)/33</f>
        <v>78.4848484848485</v>
      </c>
      <c r="AK15" s="33"/>
    </row>
    <row r="16" customFormat="false" ht="12.75" hidden="false" customHeight="false" outlineLevel="0" collapsed="false">
      <c r="A16" s="17"/>
      <c r="B16" s="34" t="n">
        <v>13</v>
      </c>
      <c r="C16" s="35" t="n">
        <v>90</v>
      </c>
      <c r="D16" s="36" t="n">
        <v>50</v>
      </c>
      <c r="E16" s="36" t="n">
        <v>90</v>
      </c>
      <c r="F16" s="36" t="n">
        <v>90</v>
      </c>
      <c r="G16" s="36" t="n">
        <v>100</v>
      </c>
      <c r="H16" s="36" t="n">
        <v>70</v>
      </c>
      <c r="I16" s="36" t="n">
        <v>100</v>
      </c>
      <c r="J16" s="36" t="n">
        <v>80</v>
      </c>
      <c r="K16" s="36" t="n">
        <v>90</v>
      </c>
      <c r="L16" s="36" t="n">
        <v>100</v>
      </c>
      <c r="M16" s="37" t="n">
        <v>50</v>
      </c>
      <c r="N16" s="38" t="n">
        <v>80</v>
      </c>
      <c r="O16" s="39" t="n">
        <v>80</v>
      </c>
      <c r="P16" s="39" t="n">
        <v>100</v>
      </c>
      <c r="Q16" s="39" t="n">
        <v>60</v>
      </c>
      <c r="R16" s="39" t="n">
        <v>100</v>
      </c>
      <c r="S16" s="39" t="n">
        <v>100</v>
      </c>
      <c r="T16" s="39" t="n">
        <v>100</v>
      </c>
      <c r="U16" s="39" t="n">
        <v>50</v>
      </c>
      <c r="V16" s="39" t="n">
        <v>50</v>
      </c>
      <c r="W16" s="39" t="n">
        <v>80</v>
      </c>
      <c r="X16" s="39" t="n">
        <v>70</v>
      </c>
      <c r="Y16" s="39" t="n">
        <v>90</v>
      </c>
      <c r="Z16" s="39" t="n">
        <v>100</v>
      </c>
      <c r="AA16" s="40" t="n">
        <v>100</v>
      </c>
      <c r="AB16" s="41" t="n">
        <v>90</v>
      </c>
      <c r="AC16" s="42" t="n">
        <v>90</v>
      </c>
      <c r="AD16" s="42" t="n">
        <v>100</v>
      </c>
      <c r="AE16" s="43" t="n">
        <v>80</v>
      </c>
      <c r="AF16" s="44" t="n">
        <v>100</v>
      </c>
      <c r="AG16" s="45" t="n">
        <v>100</v>
      </c>
      <c r="AH16" s="46" t="n">
        <v>80</v>
      </c>
      <c r="AI16" s="47" t="n">
        <v>100</v>
      </c>
      <c r="AJ16" s="48" t="n">
        <f aca="false">SUM(C16:AI16)/33</f>
        <v>85.1515151515152</v>
      </c>
      <c r="AK16" s="33"/>
    </row>
    <row r="17" customFormat="false" ht="12.75" hidden="false" customHeight="false" outlineLevel="0" collapsed="false">
      <c r="A17" s="17"/>
      <c r="B17" s="34" t="n">
        <v>14</v>
      </c>
      <c r="C17" s="35" t="n">
        <v>100</v>
      </c>
      <c r="D17" s="36" t="n">
        <v>100</v>
      </c>
      <c r="E17" s="36" t="n">
        <v>100</v>
      </c>
      <c r="F17" s="36" t="n">
        <v>100</v>
      </c>
      <c r="G17" s="36" t="n">
        <v>100</v>
      </c>
      <c r="H17" s="36" t="n">
        <v>100</v>
      </c>
      <c r="I17" s="36" t="n">
        <v>100</v>
      </c>
      <c r="J17" s="36" t="n">
        <v>100</v>
      </c>
      <c r="K17" s="36" t="n">
        <v>100</v>
      </c>
      <c r="L17" s="36" t="n">
        <v>100</v>
      </c>
      <c r="M17" s="37" t="n">
        <v>100</v>
      </c>
      <c r="N17" s="38" t="n">
        <v>90</v>
      </c>
      <c r="O17" s="39" t="n">
        <v>100</v>
      </c>
      <c r="P17" s="39" t="n">
        <v>100</v>
      </c>
      <c r="Q17" s="39" t="n">
        <v>100</v>
      </c>
      <c r="R17" s="39" t="n">
        <v>100</v>
      </c>
      <c r="S17" s="39" t="n">
        <v>100</v>
      </c>
      <c r="T17" s="39" t="n">
        <v>100</v>
      </c>
      <c r="U17" s="39" t="n">
        <v>100</v>
      </c>
      <c r="V17" s="39" t="n">
        <v>100</v>
      </c>
      <c r="W17" s="39" t="n">
        <v>100</v>
      </c>
      <c r="X17" s="39" t="n">
        <v>100</v>
      </c>
      <c r="Y17" s="39" t="n">
        <v>100</v>
      </c>
      <c r="Z17" s="39" t="n">
        <v>100</v>
      </c>
      <c r="AA17" s="40" t="n">
        <v>100</v>
      </c>
      <c r="AB17" s="41" t="n">
        <v>100</v>
      </c>
      <c r="AC17" s="42" t="n">
        <v>100</v>
      </c>
      <c r="AD17" s="42" t="n">
        <v>100</v>
      </c>
      <c r="AE17" s="43" t="n">
        <v>100</v>
      </c>
      <c r="AF17" s="44" t="n">
        <v>100</v>
      </c>
      <c r="AG17" s="45" t="n">
        <v>100</v>
      </c>
      <c r="AH17" s="46" t="n">
        <v>100</v>
      </c>
      <c r="AI17" s="47" t="n">
        <v>100</v>
      </c>
      <c r="AJ17" s="48" t="n">
        <f aca="false">SUM(C17:AI17)/33</f>
        <v>99.6969696969697</v>
      </c>
      <c r="AK17" s="33"/>
    </row>
    <row r="18" customFormat="false" ht="12.75" hidden="false" customHeight="false" outlineLevel="0" collapsed="false">
      <c r="A18" s="17"/>
      <c r="B18" s="34" t="n">
        <v>15</v>
      </c>
      <c r="C18" s="35" t="n">
        <v>80</v>
      </c>
      <c r="D18" s="36" t="n">
        <v>100</v>
      </c>
      <c r="E18" s="36" t="n">
        <v>100</v>
      </c>
      <c r="F18" s="36" t="n">
        <v>100</v>
      </c>
      <c r="G18" s="36" t="n">
        <v>70</v>
      </c>
      <c r="H18" s="36" t="n">
        <v>100</v>
      </c>
      <c r="I18" s="36" t="n">
        <v>100</v>
      </c>
      <c r="J18" s="36" t="n">
        <v>100</v>
      </c>
      <c r="K18" s="36" t="n">
        <v>100</v>
      </c>
      <c r="L18" s="36" t="n">
        <v>50</v>
      </c>
      <c r="M18" s="37" t="n">
        <v>70</v>
      </c>
      <c r="N18" s="38" t="n">
        <v>60</v>
      </c>
      <c r="O18" s="39" t="n">
        <v>90</v>
      </c>
      <c r="P18" s="39" t="n">
        <v>100</v>
      </c>
      <c r="Q18" s="39" t="n">
        <v>70</v>
      </c>
      <c r="R18" s="39" t="n">
        <v>70</v>
      </c>
      <c r="S18" s="39" t="n">
        <v>100</v>
      </c>
      <c r="T18" s="39" t="n">
        <v>100</v>
      </c>
      <c r="U18" s="39" t="n">
        <v>60</v>
      </c>
      <c r="V18" s="39" t="n">
        <v>100</v>
      </c>
      <c r="W18" s="39" t="n">
        <v>90</v>
      </c>
      <c r="X18" s="39" t="n">
        <v>100</v>
      </c>
      <c r="Y18" s="39" t="n">
        <v>70</v>
      </c>
      <c r="Z18" s="39" t="n">
        <v>60</v>
      </c>
      <c r="AA18" s="40" t="n">
        <v>50</v>
      </c>
      <c r="AB18" s="41" t="n">
        <v>80</v>
      </c>
      <c r="AC18" s="42" t="n">
        <v>70</v>
      </c>
      <c r="AD18" s="42" t="n">
        <v>80</v>
      </c>
      <c r="AE18" s="43" t="n">
        <v>80</v>
      </c>
      <c r="AF18" s="44" t="n">
        <v>80</v>
      </c>
      <c r="AG18" s="45" t="n">
        <v>100</v>
      </c>
      <c r="AH18" s="46" t="n">
        <v>100</v>
      </c>
      <c r="AI18" s="47" t="n">
        <v>100</v>
      </c>
      <c r="AJ18" s="48" t="n">
        <f aca="false">SUM(C18:AI18)/33</f>
        <v>84.2424242424243</v>
      </c>
      <c r="AK18" s="33"/>
    </row>
    <row r="19" customFormat="false" ht="12.75" hidden="false" customHeight="false" outlineLevel="0" collapsed="false">
      <c r="A19" s="17"/>
      <c r="B19" s="34" t="n">
        <v>16</v>
      </c>
      <c r="C19" s="35" t="n">
        <v>80</v>
      </c>
      <c r="D19" s="36" t="n">
        <v>100</v>
      </c>
      <c r="E19" s="36" t="n">
        <v>80</v>
      </c>
      <c r="F19" s="36" t="n">
        <v>80</v>
      </c>
      <c r="G19" s="36" t="n">
        <v>80</v>
      </c>
      <c r="H19" s="36" t="n">
        <v>90</v>
      </c>
      <c r="I19" s="36" t="n">
        <v>90</v>
      </c>
      <c r="J19" s="36" t="n">
        <v>100</v>
      </c>
      <c r="K19" s="36" t="n">
        <v>100</v>
      </c>
      <c r="L19" s="36" t="n">
        <v>80</v>
      </c>
      <c r="M19" s="37" t="n">
        <v>80</v>
      </c>
      <c r="N19" s="38" t="n">
        <v>100</v>
      </c>
      <c r="O19" s="39" t="n">
        <v>60</v>
      </c>
      <c r="P19" s="39" t="n">
        <v>50</v>
      </c>
      <c r="Q19" s="39" t="n">
        <v>100</v>
      </c>
      <c r="R19" s="39" t="n">
        <v>100</v>
      </c>
      <c r="S19" s="39" t="n">
        <v>100</v>
      </c>
      <c r="T19" s="39" t="n">
        <v>60</v>
      </c>
      <c r="U19" s="39" t="n">
        <v>100</v>
      </c>
      <c r="V19" s="39" t="n">
        <v>70</v>
      </c>
      <c r="W19" s="39" t="n">
        <v>80</v>
      </c>
      <c r="X19" s="39" t="n">
        <v>80</v>
      </c>
      <c r="Y19" s="39" t="n">
        <v>80</v>
      </c>
      <c r="Z19" s="39" t="n">
        <v>100</v>
      </c>
      <c r="AA19" s="40" t="n">
        <v>100</v>
      </c>
      <c r="AB19" s="41" t="n">
        <v>100</v>
      </c>
      <c r="AC19" s="42" t="n">
        <v>80</v>
      </c>
      <c r="AD19" s="42" t="n">
        <v>100</v>
      </c>
      <c r="AE19" s="43" t="n">
        <v>100</v>
      </c>
      <c r="AF19" s="44" t="n">
        <v>100</v>
      </c>
      <c r="AG19" s="45" t="n">
        <v>100</v>
      </c>
      <c r="AH19" s="46" t="n">
        <v>80</v>
      </c>
      <c r="AI19" s="47" t="n">
        <v>100</v>
      </c>
      <c r="AJ19" s="48" t="n">
        <f aca="false">SUM(C19:AI19)/33</f>
        <v>87.8787878787879</v>
      </c>
      <c r="AK19" s="33"/>
    </row>
    <row r="20" customFormat="false" ht="12.75" hidden="false" customHeight="false" outlineLevel="0" collapsed="false">
      <c r="A20" s="17"/>
      <c r="B20" s="34" t="n">
        <v>17</v>
      </c>
      <c r="C20" s="35" t="n">
        <v>80</v>
      </c>
      <c r="D20" s="36" t="n">
        <v>90</v>
      </c>
      <c r="E20" s="36" t="n">
        <v>80</v>
      </c>
      <c r="F20" s="36" t="n">
        <v>100</v>
      </c>
      <c r="G20" s="36" t="n">
        <v>100</v>
      </c>
      <c r="H20" s="36" t="n">
        <v>100</v>
      </c>
      <c r="I20" s="36" t="n">
        <v>80</v>
      </c>
      <c r="J20" s="36" t="n">
        <v>70</v>
      </c>
      <c r="K20" s="36" t="n">
        <v>80</v>
      </c>
      <c r="L20" s="36" t="n">
        <v>90</v>
      </c>
      <c r="M20" s="37" t="n">
        <v>50</v>
      </c>
      <c r="N20" s="38" t="n">
        <v>80</v>
      </c>
      <c r="O20" s="39" t="n">
        <v>100</v>
      </c>
      <c r="P20" s="39" t="n">
        <v>50</v>
      </c>
      <c r="Q20" s="39" t="n">
        <v>80</v>
      </c>
      <c r="R20" s="39" t="n">
        <v>80</v>
      </c>
      <c r="S20" s="39" t="n">
        <v>100</v>
      </c>
      <c r="T20" s="39" t="n">
        <v>70</v>
      </c>
      <c r="U20" s="39" t="n">
        <v>40</v>
      </c>
      <c r="V20" s="39" t="n">
        <v>70</v>
      </c>
      <c r="W20" s="39" t="n">
        <v>40</v>
      </c>
      <c r="X20" s="39" t="n">
        <v>70</v>
      </c>
      <c r="Y20" s="39" t="n">
        <v>40</v>
      </c>
      <c r="Z20" s="39" t="n">
        <v>90</v>
      </c>
      <c r="AA20" s="40" t="n">
        <v>30</v>
      </c>
      <c r="AB20" s="41" t="n">
        <v>50</v>
      </c>
      <c r="AC20" s="42" t="n">
        <v>70</v>
      </c>
      <c r="AD20" s="42" t="n">
        <v>40</v>
      </c>
      <c r="AE20" s="43" t="n">
        <v>40</v>
      </c>
      <c r="AF20" s="44" t="n">
        <v>50</v>
      </c>
      <c r="AG20" s="45" t="n">
        <v>100</v>
      </c>
      <c r="AH20" s="46" t="n">
        <v>40</v>
      </c>
      <c r="AI20" s="47" t="n">
        <v>50</v>
      </c>
      <c r="AJ20" s="48" t="n">
        <f aca="false">SUM(C20:AI20)/33</f>
        <v>69.6969696969697</v>
      </c>
      <c r="AK20" s="33"/>
    </row>
    <row r="21" customFormat="false" ht="12.75" hidden="false" customHeight="false" outlineLevel="0" collapsed="false">
      <c r="A21" s="17"/>
      <c r="B21" s="34" t="n">
        <v>18</v>
      </c>
      <c r="C21" s="35" t="n">
        <v>80</v>
      </c>
      <c r="D21" s="36" t="n">
        <v>100</v>
      </c>
      <c r="E21" s="36" t="n">
        <v>70</v>
      </c>
      <c r="F21" s="36" t="n">
        <v>100</v>
      </c>
      <c r="G21" s="36" t="n">
        <v>50</v>
      </c>
      <c r="H21" s="36" t="n">
        <v>100</v>
      </c>
      <c r="I21" s="36" t="n">
        <v>100</v>
      </c>
      <c r="J21" s="36" t="n">
        <v>100</v>
      </c>
      <c r="K21" s="36" t="n">
        <v>60</v>
      </c>
      <c r="L21" s="36" t="n">
        <v>40</v>
      </c>
      <c r="M21" s="37" t="n">
        <v>100</v>
      </c>
      <c r="N21" s="38" t="n">
        <v>100</v>
      </c>
      <c r="O21" s="39" t="n">
        <v>80</v>
      </c>
      <c r="P21" s="39" t="n">
        <v>50</v>
      </c>
      <c r="Q21" s="39" t="n">
        <v>100</v>
      </c>
      <c r="R21" s="39" t="n">
        <v>60</v>
      </c>
      <c r="S21" s="39" t="n">
        <v>100</v>
      </c>
      <c r="T21" s="39" t="n">
        <v>30</v>
      </c>
      <c r="U21" s="39" t="n">
        <v>100</v>
      </c>
      <c r="V21" s="39" t="n">
        <v>80</v>
      </c>
      <c r="W21" s="39" t="n">
        <v>80</v>
      </c>
      <c r="X21" s="39" t="n">
        <v>100</v>
      </c>
      <c r="Y21" s="39" t="n">
        <v>50</v>
      </c>
      <c r="Z21" s="39" t="n">
        <v>40</v>
      </c>
      <c r="AA21" s="40" t="n">
        <v>100</v>
      </c>
      <c r="AB21" s="41" t="n">
        <v>100</v>
      </c>
      <c r="AC21" s="42" t="n">
        <v>40</v>
      </c>
      <c r="AD21" s="42" t="n">
        <v>100</v>
      </c>
      <c r="AE21" s="43" t="n">
        <v>100</v>
      </c>
      <c r="AF21" s="44" t="n">
        <v>100</v>
      </c>
      <c r="AG21" s="45" t="n">
        <v>100</v>
      </c>
      <c r="AH21" s="46" t="n">
        <v>50</v>
      </c>
      <c r="AI21" s="47" t="n">
        <v>100</v>
      </c>
      <c r="AJ21" s="48" t="n">
        <f aca="false">SUM(C21:AI21)/33</f>
        <v>80.6060606060606</v>
      </c>
      <c r="AK21" s="33"/>
    </row>
    <row r="22" customFormat="false" ht="12.75" hidden="false" customHeight="false" outlineLevel="0" collapsed="false">
      <c r="A22" s="17"/>
      <c r="B22" s="34" t="n">
        <v>19</v>
      </c>
      <c r="C22" s="35" t="n">
        <v>100</v>
      </c>
      <c r="D22" s="36" t="n">
        <v>100</v>
      </c>
      <c r="E22" s="36" t="n">
        <v>100</v>
      </c>
      <c r="F22" s="36" t="n">
        <v>100</v>
      </c>
      <c r="G22" s="36" t="n">
        <v>100</v>
      </c>
      <c r="H22" s="36" t="n">
        <v>100</v>
      </c>
      <c r="I22" s="36" t="n">
        <v>100</v>
      </c>
      <c r="J22" s="36" t="n">
        <v>100</v>
      </c>
      <c r="K22" s="36" t="n">
        <v>100</v>
      </c>
      <c r="L22" s="36" t="n">
        <v>100</v>
      </c>
      <c r="M22" s="37" t="n">
        <v>100</v>
      </c>
      <c r="N22" s="38" t="n">
        <v>100</v>
      </c>
      <c r="O22" s="39" t="n">
        <v>100</v>
      </c>
      <c r="P22" s="39" t="n">
        <v>100</v>
      </c>
      <c r="Q22" s="39" t="n">
        <v>100</v>
      </c>
      <c r="R22" s="39" t="n">
        <v>100</v>
      </c>
      <c r="S22" s="39" t="n">
        <v>100</v>
      </c>
      <c r="T22" s="39" t="n">
        <v>100</v>
      </c>
      <c r="U22" s="39" t="n">
        <v>100</v>
      </c>
      <c r="V22" s="39" t="n">
        <v>100</v>
      </c>
      <c r="W22" s="39" t="n">
        <v>100</v>
      </c>
      <c r="X22" s="39" t="n">
        <v>100</v>
      </c>
      <c r="Y22" s="39" t="n">
        <v>100</v>
      </c>
      <c r="Z22" s="39" t="n">
        <v>100</v>
      </c>
      <c r="AA22" s="40" t="n">
        <v>100</v>
      </c>
      <c r="AB22" s="41" t="n">
        <v>100</v>
      </c>
      <c r="AC22" s="42" t="n">
        <v>50</v>
      </c>
      <c r="AD22" s="42" t="n">
        <v>100</v>
      </c>
      <c r="AE22" s="43" t="n">
        <v>70</v>
      </c>
      <c r="AF22" s="44" t="n">
        <v>100</v>
      </c>
      <c r="AG22" s="45" t="n">
        <v>100</v>
      </c>
      <c r="AH22" s="46" t="n">
        <v>100</v>
      </c>
      <c r="AI22" s="47" t="n">
        <v>100</v>
      </c>
      <c r="AJ22" s="48" t="n">
        <f aca="false">SUM(C22:AI22)/33</f>
        <v>97.5757575757576</v>
      </c>
      <c r="AK22" s="33"/>
    </row>
    <row r="23" customFormat="false" ht="12.75" hidden="false" customHeight="false" outlineLevel="0" collapsed="false">
      <c r="A23" s="17"/>
      <c r="B23" s="34" t="n">
        <v>20</v>
      </c>
      <c r="C23" s="35" t="n">
        <v>90</v>
      </c>
      <c r="D23" s="36" t="n">
        <v>90</v>
      </c>
      <c r="E23" s="36" t="n">
        <v>60</v>
      </c>
      <c r="F23" s="36" t="n">
        <v>80</v>
      </c>
      <c r="G23" s="36" t="n">
        <v>60</v>
      </c>
      <c r="H23" s="36" t="n">
        <v>90</v>
      </c>
      <c r="I23" s="36" t="n">
        <v>60</v>
      </c>
      <c r="J23" s="36" t="n">
        <v>60</v>
      </c>
      <c r="K23" s="36" t="n">
        <v>60</v>
      </c>
      <c r="L23" s="36" t="n">
        <v>100</v>
      </c>
      <c r="M23" s="37" t="n">
        <v>100</v>
      </c>
      <c r="N23" s="38" t="n">
        <v>70</v>
      </c>
      <c r="O23" s="39" t="n">
        <v>40</v>
      </c>
      <c r="P23" s="39" t="n">
        <v>70</v>
      </c>
      <c r="Q23" s="39" t="n">
        <v>100</v>
      </c>
      <c r="R23" s="39" t="n">
        <v>100</v>
      </c>
      <c r="S23" s="39" t="n">
        <v>100</v>
      </c>
      <c r="T23" s="39" t="n">
        <v>100</v>
      </c>
      <c r="U23" s="39" t="n">
        <v>30</v>
      </c>
      <c r="V23" s="39" t="n">
        <v>100</v>
      </c>
      <c r="W23" s="39" t="n">
        <v>80</v>
      </c>
      <c r="X23" s="39" t="n">
        <v>60</v>
      </c>
      <c r="Y23" s="39" t="n">
        <v>100</v>
      </c>
      <c r="Z23" s="39" t="n">
        <v>100</v>
      </c>
      <c r="AA23" s="40" t="n">
        <v>100</v>
      </c>
      <c r="AB23" s="41" t="n">
        <v>70</v>
      </c>
      <c r="AC23" s="42" t="n">
        <v>80</v>
      </c>
      <c r="AD23" s="42" t="n">
        <v>100</v>
      </c>
      <c r="AE23" s="43" t="n">
        <v>90</v>
      </c>
      <c r="AF23" s="44" t="n">
        <v>80</v>
      </c>
      <c r="AG23" s="45" t="n">
        <v>80</v>
      </c>
      <c r="AH23" s="46" t="n">
        <v>100</v>
      </c>
      <c r="AI23" s="47" t="n">
        <v>100</v>
      </c>
      <c r="AJ23" s="48" t="n">
        <f aca="false">SUM(C23:AI23)/33</f>
        <v>81.8181818181818</v>
      </c>
      <c r="AK23" s="33"/>
    </row>
    <row r="24" customFormat="false" ht="12.75" hidden="false" customHeight="false" outlineLevel="0" collapsed="false">
      <c r="A24" s="17"/>
      <c r="B24" s="34" t="n">
        <v>21</v>
      </c>
      <c r="C24" s="35" t="n">
        <v>60</v>
      </c>
      <c r="D24" s="36" t="n">
        <v>100</v>
      </c>
      <c r="E24" s="36" t="n">
        <v>90</v>
      </c>
      <c r="F24" s="36" t="n">
        <v>90</v>
      </c>
      <c r="G24" s="36" t="n">
        <v>50</v>
      </c>
      <c r="H24" s="36" t="n">
        <v>90</v>
      </c>
      <c r="I24" s="36" t="n">
        <v>80</v>
      </c>
      <c r="J24" s="36" t="n">
        <v>80</v>
      </c>
      <c r="K24" s="36" t="n">
        <v>100</v>
      </c>
      <c r="L24" s="36" t="n">
        <v>100</v>
      </c>
      <c r="M24" s="37" t="n">
        <v>100</v>
      </c>
      <c r="N24" s="38" t="n">
        <v>20</v>
      </c>
      <c r="O24" s="39" t="n">
        <v>50</v>
      </c>
      <c r="P24" s="39" t="n">
        <v>50</v>
      </c>
      <c r="Q24" s="39" t="n">
        <v>100</v>
      </c>
      <c r="R24" s="39" t="n">
        <v>100</v>
      </c>
      <c r="S24" s="39" t="n">
        <v>100</v>
      </c>
      <c r="T24" s="39" t="n">
        <v>90</v>
      </c>
      <c r="U24" s="39" t="n">
        <v>60</v>
      </c>
      <c r="V24" s="39" t="n">
        <v>100</v>
      </c>
      <c r="W24" s="39" t="n">
        <v>100</v>
      </c>
      <c r="X24" s="39" t="n">
        <v>50</v>
      </c>
      <c r="Y24" s="39" t="n">
        <v>60</v>
      </c>
      <c r="Z24" s="39" t="n">
        <v>80</v>
      </c>
      <c r="AA24" s="40" t="n">
        <v>100</v>
      </c>
      <c r="AB24" s="41" t="n">
        <v>100</v>
      </c>
      <c r="AC24" s="42" t="n">
        <v>100</v>
      </c>
      <c r="AD24" s="42" t="n">
        <v>80</v>
      </c>
      <c r="AE24" s="43" t="n">
        <v>80</v>
      </c>
      <c r="AF24" s="44" t="n">
        <v>60</v>
      </c>
      <c r="AG24" s="45" t="n">
        <v>80</v>
      </c>
      <c r="AH24" s="46" t="n">
        <v>80</v>
      </c>
      <c r="AI24" s="47" t="n">
        <v>100</v>
      </c>
      <c r="AJ24" s="48" t="n">
        <f aca="false">SUM(C24:AI24)/33</f>
        <v>81.2121212121212</v>
      </c>
      <c r="AK24" s="33"/>
    </row>
    <row r="25" customFormat="false" ht="12.75" hidden="false" customHeight="false" outlineLevel="0" collapsed="false">
      <c r="A25" s="17"/>
      <c r="B25" s="34" t="n">
        <v>22</v>
      </c>
      <c r="C25" s="35" t="n">
        <v>60</v>
      </c>
      <c r="D25" s="36" t="n">
        <v>90</v>
      </c>
      <c r="E25" s="36" t="n">
        <v>60</v>
      </c>
      <c r="F25" s="36" t="n">
        <v>80</v>
      </c>
      <c r="G25" s="36" t="n">
        <v>50</v>
      </c>
      <c r="H25" s="36" t="n">
        <v>70</v>
      </c>
      <c r="I25" s="36" t="n">
        <v>70</v>
      </c>
      <c r="J25" s="36" t="n">
        <v>90</v>
      </c>
      <c r="K25" s="36" t="n">
        <v>80</v>
      </c>
      <c r="L25" s="36" t="n">
        <v>50</v>
      </c>
      <c r="M25" s="37" t="n">
        <v>70</v>
      </c>
      <c r="N25" s="38" t="n">
        <v>70</v>
      </c>
      <c r="O25" s="39" t="n">
        <v>70</v>
      </c>
      <c r="P25" s="39" t="n">
        <v>60</v>
      </c>
      <c r="Q25" s="39" t="n">
        <v>60</v>
      </c>
      <c r="R25" s="39" t="n">
        <v>70</v>
      </c>
      <c r="S25" s="39" t="n">
        <v>90</v>
      </c>
      <c r="T25" s="39" t="n">
        <v>60</v>
      </c>
      <c r="U25" s="39" t="n">
        <v>80</v>
      </c>
      <c r="V25" s="39" t="n">
        <v>60</v>
      </c>
      <c r="W25" s="39" t="n">
        <v>60</v>
      </c>
      <c r="X25" s="39" t="n">
        <v>60</v>
      </c>
      <c r="Y25" s="39" t="n">
        <v>50</v>
      </c>
      <c r="Z25" s="39" t="n">
        <v>70</v>
      </c>
      <c r="AA25" s="40" t="n">
        <v>70</v>
      </c>
      <c r="AB25" s="41" t="n">
        <v>90</v>
      </c>
      <c r="AC25" s="42" t="n">
        <v>90</v>
      </c>
      <c r="AD25" s="42" t="n">
        <v>90</v>
      </c>
      <c r="AE25" s="43" t="n">
        <v>90</v>
      </c>
      <c r="AF25" s="44" t="n">
        <v>80</v>
      </c>
      <c r="AG25" s="45" t="n">
        <v>90</v>
      </c>
      <c r="AH25" s="46" t="n">
        <v>90</v>
      </c>
      <c r="AI25" s="47" t="n">
        <v>100</v>
      </c>
      <c r="AJ25" s="48" t="n">
        <f aca="false">SUM(C25:AI25)/33</f>
        <v>73.3333333333333</v>
      </c>
      <c r="AK25" s="33"/>
    </row>
    <row r="26" customFormat="false" ht="12.75" hidden="false" customHeight="false" outlineLevel="0" collapsed="false">
      <c r="A26" s="17"/>
      <c r="B26" s="34" t="n">
        <v>23</v>
      </c>
      <c r="C26" s="35" t="n">
        <v>100</v>
      </c>
      <c r="D26" s="36" t="n">
        <v>100</v>
      </c>
      <c r="E26" s="36" t="n">
        <v>90</v>
      </c>
      <c r="F26" s="36" t="n">
        <v>80</v>
      </c>
      <c r="G26" s="36" t="n">
        <v>80</v>
      </c>
      <c r="H26" s="36" t="n">
        <v>90</v>
      </c>
      <c r="I26" s="36" t="n">
        <v>80</v>
      </c>
      <c r="J26" s="36" t="n">
        <v>80</v>
      </c>
      <c r="K26" s="36" t="n">
        <v>80</v>
      </c>
      <c r="L26" s="36" t="n">
        <v>80</v>
      </c>
      <c r="M26" s="37" t="n">
        <v>90</v>
      </c>
      <c r="N26" s="38" t="n">
        <v>70</v>
      </c>
      <c r="O26" s="39" t="n">
        <v>50</v>
      </c>
      <c r="P26" s="39" t="n">
        <v>70</v>
      </c>
      <c r="Q26" s="39" t="n">
        <v>80</v>
      </c>
      <c r="R26" s="39" t="n">
        <v>80</v>
      </c>
      <c r="S26" s="39" t="n">
        <v>100</v>
      </c>
      <c r="T26" s="39" t="n">
        <v>80</v>
      </c>
      <c r="U26" s="39" t="n">
        <v>90</v>
      </c>
      <c r="V26" s="39" t="n">
        <v>90</v>
      </c>
      <c r="W26" s="39" t="n">
        <v>90</v>
      </c>
      <c r="X26" s="39" t="n">
        <v>80</v>
      </c>
      <c r="Y26" s="39" t="n">
        <v>90</v>
      </c>
      <c r="Z26" s="39" t="n">
        <v>70</v>
      </c>
      <c r="AA26" s="40" t="n">
        <v>80</v>
      </c>
      <c r="AB26" s="41" t="n">
        <v>70</v>
      </c>
      <c r="AC26" s="42" t="n">
        <v>70</v>
      </c>
      <c r="AD26" s="42" t="n">
        <v>80</v>
      </c>
      <c r="AE26" s="43" t="n">
        <v>70</v>
      </c>
      <c r="AF26" s="44" t="n">
        <v>80</v>
      </c>
      <c r="AG26" s="45" t="n">
        <v>80</v>
      </c>
      <c r="AH26" s="46" t="n">
        <v>80</v>
      </c>
      <c r="AI26" s="47" t="n">
        <v>100</v>
      </c>
      <c r="AJ26" s="48" t="n">
        <f aca="false">SUM(C26:AI26)/33</f>
        <v>81.8181818181818</v>
      </c>
      <c r="AK26" s="33"/>
    </row>
    <row r="27" customFormat="false" ht="12.75" hidden="false" customHeight="false" outlineLevel="0" collapsed="false">
      <c r="A27" s="17"/>
      <c r="B27" s="34" t="n">
        <v>24</v>
      </c>
      <c r="C27" s="35" t="n">
        <v>100</v>
      </c>
      <c r="D27" s="36" t="n">
        <v>90</v>
      </c>
      <c r="E27" s="36" t="n">
        <v>100</v>
      </c>
      <c r="F27" s="36" t="n">
        <v>100</v>
      </c>
      <c r="G27" s="36" t="n">
        <v>70</v>
      </c>
      <c r="H27" s="36" t="n">
        <v>90</v>
      </c>
      <c r="I27" s="36" t="n">
        <v>70</v>
      </c>
      <c r="J27" s="36" t="n">
        <v>100</v>
      </c>
      <c r="K27" s="36" t="n">
        <v>80</v>
      </c>
      <c r="L27" s="36" t="n">
        <v>80</v>
      </c>
      <c r="M27" s="37" t="n">
        <v>80</v>
      </c>
      <c r="N27" s="38" t="n">
        <v>90</v>
      </c>
      <c r="O27" s="39" t="n">
        <v>50</v>
      </c>
      <c r="P27" s="39" t="n">
        <v>70</v>
      </c>
      <c r="Q27" s="39" t="n">
        <v>50</v>
      </c>
      <c r="R27" s="39" t="n">
        <v>50</v>
      </c>
      <c r="S27" s="39" t="n">
        <v>100</v>
      </c>
      <c r="T27" s="39" t="n">
        <v>100</v>
      </c>
      <c r="U27" s="39" t="n">
        <v>50</v>
      </c>
      <c r="V27" s="39" t="n">
        <v>100</v>
      </c>
      <c r="W27" s="39" t="n">
        <v>70</v>
      </c>
      <c r="X27" s="39" t="n">
        <v>70</v>
      </c>
      <c r="Y27" s="39" t="n">
        <v>50</v>
      </c>
      <c r="Z27" s="39" t="n">
        <v>70</v>
      </c>
      <c r="AA27" s="40" t="n">
        <v>70</v>
      </c>
      <c r="AB27" s="41" t="n">
        <v>90</v>
      </c>
      <c r="AC27" s="42" t="n">
        <v>80</v>
      </c>
      <c r="AD27" s="42" t="n">
        <v>90</v>
      </c>
      <c r="AE27" s="43" t="n">
        <v>70</v>
      </c>
      <c r="AF27" s="44" t="n">
        <v>70</v>
      </c>
      <c r="AG27" s="45" t="n">
        <v>100</v>
      </c>
      <c r="AH27" s="46" t="n">
        <v>100</v>
      </c>
      <c r="AI27" s="47" t="n">
        <v>100</v>
      </c>
      <c r="AJ27" s="48" t="n">
        <f aca="false">SUM(C27:AI27)/33</f>
        <v>80.3030303030303</v>
      </c>
      <c r="AK27" s="33"/>
    </row>
    <row r="28" customFormat="false" ht="13.5" hidden="false" customHeight="false" outlineLevel="0" collapsed="false">
      <c r="A28" s="17"/>
      <c r="B28" s="49" t="n">
        <v>25</v>
      </c>
      <c r="C28" s="50" t="n">
        <v>100</v>
      </c>
      <c r="D28" s="51" t="n">
        <v>100</v>
      </c>
      <c r="E28" s="51" t="n">
        <v>100</v>
      </c>
      <c r="F28" s="51" t="n">
        <v>100</v>
      </c>
      <c r="G28" s="51" t="n">
        <v>100</v>
      </c>
      <c r="H28" s="51" t="n">
        <v>100</v>
      </c>
      <c r="I28" s="51" t="n">
        <v>100</v>
      </c>
      <c r="J28" s="51" t="n">
        <v>100</v>
      </c>
      <c r="K28" s="51" t="n">
        <v>100</v>
      </c>
      <c r="L28" s="51" t="n">
        <v>90</v>
      </c>
      <c r="M28" s="52" t="n">
        <v>100</v>
      </c>
      <c r="N28" s="53" t="n">
        <v>100</v>
      </c>
      <c r="O28" s="54" t="n">
        <v>100</v>
      </c>
      <c r="P28" s="54" t="n">
        <v>100</v>
      </c>
      <c r="Q28" s="54" t="n">
        <v>100</v>
      </c>
      <c r="R28" s="54" t="n">
        <v>100</v>
      </c>
      <c r="S28" s="54" t="n">
        <v>100</v>
      </c>
      <c r="T28" s="54" t="n">
        <v>100</v>
      </c>
      <c r="U28" s="54" t="n">
        <v>100</v>
      </c>
      <c r="V28" s="54" t="n">
        <v>100</v>
      </c>
      <c r="W28" s="54" t="n">
        <v>100</v>
      </c>
      <c r="X28" s="54" t="n">
        <v>100</v>
      </c>
      <c r="Y28" s="54" t="n">
        <v>100</v>
      </c>
      <c r="Z28" s="54" t="n">
        <v>80</v>
      </c>
      <c r="AA28" s="55" t="n">
        <v>80</v>
      </c>
      <c r="AB28" s="56" t="n">
        <v>100</v>
      </c>
      <c r="AC28" s="57" t="n">
        <v>90</v>
      </c>
      <c r="AD28" s="57" t="n">
        <v>90</v>
      </c>
      <c r="AE28" s="58" t="n">
        <v>100</v>
      </c>
      <c r="AF28" s="59" t="n">
        <v>100</v>
      </c>
      <c r="AG28" s="60" t="n">
        <v>90</v>
      </c>
      <c r="AH28" s="61" t="n">
        <v>90</v>
      </c>
      <c r="AI28" s="62" t="n">
        <v>100</v>
      </c>
      <c r="AJ28" s="63" t="n">
        <f aca="false">SUM(C28:AI28)/33</f>
        <v>97.2727272727273</v>
      </c>
      <c r="AK28" s="33"/>
    </row>
    <row r="29" customFormat="false" ht="13.5" hidden="false" customHeight="false" outlineLevel="0" collapsed="false">
      <c r="B29" s="64" t="s">
        <v>2</v>
      </c>
      <c r="C29" s="3" t="n">
        <f aca="false">SUM(C4:C28)/25</f>
        <v>78.8</v>
      </c>
      <c r="D29" s="4" t="n">
        <f aca="false">SUM(D4:D28)/25</f>
        <v>85.6</v>
      </c>
      <c r="E29" s="3" t="n">
        <f aca="false">SUM(E4:E28)/25</f>
        <v>85.6</v>
      </c>
      <c r="F29" s="4" t="n">
        <f aca="false">SUM(F4:F28)/25</f>
        <v>85.6</v>
      </c>
      <c r="G29" s="3" t="n">
        <f aca="false">SUM(G4:G28)/25</f>
        <v>76.4</v>
      </c>
      <c r="H29" s="4" t="n">
        <f aca="false">SUM(H4:H28)/25</f>
        <v>80</v>
      </c>
      <c r="I29" s="3" t="n">
        <f aca="false">SUM(I4:I28)/25</f>
        <v>84.4</v>
      </c>
      <c r="J29" s="4" t="n">
        <f aca="false">SUM(J4:J28)/25</f>
        <v>82.8</v>
      </c>
      <c r="K29" s="3" t="n">
        <f aca="false">SUM(K4:K28)/25</f>
        <v>83.2</v>
      </c>
      <c r="L29" s="4" t="n">
        <f aca="false">SUM(L4:L28)/25</f>
        <v>82.4</v>
      </c>
      <c r="M29" s="3" t="n">
        <f aca="false">SUM(M4:M28)/25</f>
        <v>76.4</v>
      </c>
      <c r="N29" s="6" t="n">
        <f aca="false">SUM(N4:N28)/25</f>
        <v>76.8</v>
      </c>
      <c r="O29" s="7" t="n">
        <f aca="false">SUM(O4:O28)/25</f>
        <v>78</v>
      </c>
      <c r="P29" s="6" t="n">
        <f aca="false">SUM(P4:P28)/25</f>
        <v>81.2</v>
      </c>
      <c r="Q29" s="7" t="n">
        <f aca="false">SUM(Q4:Q28)/25</f>
        <v>76.8</v>
      </c>
      <c r="R29" s="6" t="n">
        <f aca="false">SUM(R4:R28)/25</f>
        <v>85.2</v>
      </c>
      <c r="S29" s="7" t="n">
        <f aca="false">SUM(S4:S28)/25</f>
        <v>96.4</v>
      </c>
      <c r="T29" s="6" t="n">
        <f aca="false">SUM(T4:T28)/25</f>
        <v>84.8</v>
      </c>
      <c r="U29" s="7" t="n">
        <f aca="false">SUM(U4:U28)/25</f>
        <v>74</v>
      </c>
      <c r="V29" s="6" t="n">
        <f aca="false">SUM(V4:V28)/25</f>
        <v>90.8</v>
      </c>
      <c r="W29" s="7" t="n">
        <f aca="false">SUM(W4:W28)/25</f>
        <v>80.8</v>
      </c>
      <c r="X29" s="6" t="n">
        <f aca="false">SUM(X4:X28)/25</f>
        <v>82.8</v>
      </c>
      <c r="Y29" s="7" t="n">
        <f aca="false">SUM(Y4:Y28)/25</f>
        <v>74</v>
      </c>
      <c r="Z29" s="6" t="n">
        <f aca="false">SUM(Z4:Z28)/25</f>
        <v>74</v>
      </c>
      <c r="AA29" s="7" t="n">
        <f aca="false">SUM(AA4:AA28)/25</f>
        <v>84.4</v>
      </c>
      <c r="AB29" s="9" t="n">
        <f aca="false">SUM(AB4:AB28)/25</f>
        <v>84.4</v>
      </c>
      <c r="AC29" s="10" t="n">
        <f aca="false">SUM(AC4:AC28)/25</f>
        <v>81.6</v>
      </c>
      <c r="AD29" s="9" t="n">
        <f aca="false">SUM(AD4:AD28)/25</f>
        <v>90.8</v>
      </c>
      <c r="AE29" s="10" t="n">
        <f aca="false">SUM(AE4:AE28)/25</f>
        <v>83.2</v>
      </c>
      <c r="AF29" s="12" t="n">
        <f aca="false">SUM(AF4:AF28)/25</f>
        <v>83.2</v>
      </c>
      <c r="AG29" s="13" t="n">
        <f aca="false">SUM(AG4:AG28)/25</f>
        <v>96</v>
      </c>
      <c r="AH29" s="14" t="n">
        <f aca="false">SUM(AH4:AH28)/25</f>
        <v>88.4</v>
      </c>
      <c r="AI29" s="15" t="n">
        <f aca="false">SUM(AI4:AI28)/25</f>
        <v>96</v>
      </c>
      <c r="AJ29" s="65" t="n">
        <f aca="false">SUM(AJ4:AJ28)/22</f>
        <v>94.5179063360882</v>
      </c>
    </row>
    <row r="30" customFormat="false" ht="13.5" hidden="false" customHeight="false" outlineLevel="0" collapsed="false">
      <c r="C30" s="1" t="s">
        <v>5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3.5" hidden="false" customHeight="false" outlineLevel="0" collapsed="false">
      <c r="M31" s="66"/>
      <c r="AA31" s="67"/>
      <c r="AE31" s="68"/>
      <c r="AH31" s="69"/>
      <c r="AI31" s="70"/>
    </row>
    <row r="32" customFormat="false" ht="13.5" hidden="false" customHeight="false" outlineLevel="0" collapsed="false">
      <c r="H32" s="71" t="s">
        <v>6</v>
      </c>
      <c r="I32" s="71"/>
      <c r="J32" s="71"/>
      <c r="K32" s="71"/>
      <c r="L32" s="71"/>
      <c r="M32" s="72" t="n">
        <f aca="false">SUM(C29:M29)/11</f>
        <v>81.9272727272727</v>
      </c>
      <c r="U32" s="1" t="s">
        <v>7</v>
      </c>
      <c r="V32" s="1"/>
      <c r="W32" s="1"/>
      <c r="X32" s="1"/>
      <c r="Y32" s="1"/>
      <c r="Z32" s="1"/>
      <c r="AA32" s="73" t="n">
        <f aca="false">SUM(N29:AA29)/14</f>
        <v>81.4285714285714</v>
      </c>
      <c r="AE32" s="74" t="n">
        <f aca="false">SUM(AB29:AE29)/4</f>
        <v>85</v>
      </c>
      <c r="AH32" s="75" t="n">
        <f aca="false">SUM(AF29:AH29)/3</f>
        <v>89.2</v>
      </c>
      <c r="AI32" s="76" t="n">
        <f aca="false">SUM(AI29)</f>
        <v>96</v>
      </c>
      <c r="AJ32" s="71" t="s">
        <v>8</v>
      </c>
      <c r="AK32" s="71"/>
    </row>
    <row r="33" customFormat="false" ht="13.5" hidden="false" customHeight="false" outlineLevel="0" collapsed="false">
      <c r="AE33" s="16"/>
      <c r="AH33" s="16"/>
    </row>
    <row r="34" customFormat="false" ht="13.5" hidden="false" customHeight="false" outlineLevel="0" collapsed="false">
      <c r="Y34" s="1" t="s">
        <v>9</v>
      </c>
      <c r="Z34" s="1"/>
      <c r="AA34" s="1"/>
      <c r="AB34" s="1"/>
      <c r="AC34" s="1"/>
      <c r="AD34" s="1"/>
      <c r="AE34" s="1"/>
      <c r="AH34" s="77" t="s">
        <v>10</v>
      </c>
      <c r="AI34" s="78"/>
      <c r="AJ34" s="78"/>
      <c r="AK34" s="79"/>
    </row>
  </sheetData>
  <mergeCells count="8">
    <mergeCell ref="C2:AI2"/>
    <mergeCell ref="A4:A28"/>
    <mergeCell ref="AK4:AK28"/>
    <mergeCell ref="C30:AI30"/>
    <mergeCell ref="H32:L32"/>
    <mergeCell ref="U32:Z32"/>
    <mergeCell ref="AJ32:AK32"/>
    <mergeCell ref="Y34:AE3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7.28"/>
  </cols>
  <sheetData>
    <row r="2" customFormat="false" ht="12.75" hidden="false" customHeight="false" outlineLevel="0" collapsed="false">
      <c r="E2" s="80" t="s">
        <v>11</v>
      </c>
      <c r="F2" s="80"/>
      <c r="G2" s="80"/>
      <c r="H2" s="81"/>
      <c r="I2" s="81"/>
    </row>
    <row r="3" customFormat="false" ht="12.75" hidden="false" customHeight="false" outlineLevel="0" collapsed="false">
      <c r="E3" s="80" t="s">
        <v>12</v>
      </c>
      <c r="F3" s="80"/>
      <c r="G3" s="80"/>
      <c r="H3" s="80"/>
      <c r="I3" s="80"/>
    </row>
  </sheetData>
  <mergeCells count="2">
    <mergeCell ref="E2:G2"/>
    <mergeCell ref="E3:I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80" t="s">
        <v>13</v>
      </c>
      <c r="F2" s="80"/>
      <c r="G2" s="80"/>
      <c r="H2" s="81"/>
      <c r="I2" s="81"/>
    </row>
    <row r="3" customFormat="false" ht="12.75" hidden="false" customHeight="false" outlineLevel="0" collapsed="false">
      <c r="E3" s="80" t="s">
        <v>14</v>
      </c>
      <c r="F3" s="80"/>
      <c r="G3" s="80"/>
      <c r="H3" s="80"/>
      <c r="I3" s="80"/>
    </row>
  </sheetData>
  <mergeCells count="2">
    <mergeCell ref="E2:G2"/>
    <mergeCell ref="E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0:31:13Z</dcterms:created>
  <dc:creator>LazarLaurentiu</dc:creator>
  <dc:description/>
  <dc:language>en-US</dc:language>
  <cp:lastModifiedBy>x</cp:lastModifiedBy>
  <cp:lastPrinted>2007-12-14T12:10:42Z</cp:lastPrinted>
  <dcterms:modified xsi:type="dcterms:W3CDTF">2008-03-15T18:13:25Z</dcterms:modified>
  <cp:revision>0</cp:revision>
  <dc:subject/>
  <dc:title/>
</cp:coreProperties>
</file>